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16両対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記</t>
  </si>
  <si>
    <t xml:space="preserve">時刻</t>
  </si>
  <si>
    <t xml:space="preserve">種別</t>
  </si>
  <si>
    <t xml:space="preserve">行先</t>
  </si>
  <si>
    <t xml:space="preserve">-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始発</t>
  </si>
  <si>
    <t xml:space="preserve">合計</t>
  </si>
  <si>
    <t xml:space="preserve">補正</t>
  </si>
  <si>
    <t xml:space="preserve">車両</t>
  </si>
  <si>
    <t xml:space="preserve">備考・列車名</t>
  </si>
  <si>
    <t xml:space="preserve">両数</t>
  </si>
  <si>
    <t xml:space="preserve">正両</t>
  </si>
  <si>
    <t xml:space="preserve">Error</t>
  </si>
  <si>
    <t xml:space="preserve">平均</t>
  </si>
  <si>
    <t xml:space="preserve">相当</t>
  </si>
  <si>
    <t xml:space="preserve">偏差</t>
  </si>
  <si>
    <t xml:space="preserve">人数</t>
  </si>
  <si>
    <t xml:space="preserve">混雑率</t>
  </si>
  <si>
    <t xml:space="preserve">サンプル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10-</t>
  </si>
  <si>
    <t xml:space="preserve">11-</t>
  </si>
  <si>
    <t xml:space="preserve">12-</t>
  </si>
  <si>
    <t xml:space="preserve">13-</t>
  </si>
  <si>
    <t xml:space="preserve">14-</t>
  </si>
  <si>
    <t xml:space="preserve">15-</t>
  </si>
  <si>
    <t xml:space="preserve">16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0.0_ "/>
    <numFmt numFmtId="169" formatCode="0%"/>
    <numFmt numFmtId="170" formatCode="0\人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4" min="3" style="2" width="4.99"/>
    <col collapsed="false" customWidth="true" hidden="false" outlineLevel="0" max="5" min="5" style="1" width="2.49"/>
    <col collapsed="false" customWidth="true" hidden="false" outlineLevel="0" max="18" min="6" style="1" width="4.49"/>
    <col collapsed="false" customWidth="true" hidden="false" outlineLevel="0" max="19" min="19" style="1" width="2.49"/>
    <col collapsed="false" customWidth="true" hidden="false" outlineLevel="0" max="23" min="20" style="1" width="4.99"/>
    <col collapsed="false" customWidth="true" hidden="false" outlineLevel="0" max="24" min="24" style="3" width="11.37"/>
    <col collapsed="false" customWidth="true" hidden="false" outlineLevel="0" max="25" min="25" style="4" width="6.25"/>
    <col collapsed="false" customWidth="true" hidden="false" outlineLevel="0" max="36" min="26" style="1" width="4.49"/>
    <col collapsed="false" customWidth="true" hidden="false" outlineLevel="0" max="40" min="37" style="1" width="3.49"/>
    <col collapsed="false" customWidth="true" hidden="false" outlineLevel="0" max="41" min="41" style="1" width="2.49"/>
    <col collapsed="false" customWidth="true" hidden="false" outlineLevel="0" max="44" min="42" style="1" width="4.99"/>
    <col collapsed="false" customWidth="true" hidden="false" outlineLevel="0" max="46" min="45" style="1" width="7.99"/>
    <col collapsed="false" customWidth="true" hidden="false" outlineLevel="0" max="47" min="47" style="1" width="2.99"/>
    <col collapsed="false" customWidth="true" hidden="false" outlineLevel="0" max="60" min="48" style="1" width="4.49"/>
    <col collapsed="false" customWidth="true" hidden="false" outlineLevel="0" max="67" min="61" style="1" width="4.99"/>
    <col collapsed="false" customWidth="false" hidden="false" outlineLevel="0" max="257" min="68" style="1" width="8.99"/>
  </cols>
  <sheetData>
    <row r="16" customFormat="false" ht="13.5" hidden="false" customHeight="false" outlineLevel="0" collapsed="false">
      <c r="Y16" s="5"/>
      <c r="Z16" s="6" t="n">
        <v>400</v>
      </c>
      <c r="AA16" s="6" t="n">
        <v>370</v>
      </c>
      <c r="AB16" s="6" t="n">
        <v>340</v>
      </c>
      <c r="AC16" s="6" t="n">
        <v>310</v>
      </c>
      <c r="AD16" s="6" t="n">
        <v>280</v>
      </c>
      <c r="AE16" s="6" t="n">
        <v>250</v>
      </c>
      <c r="AF16" s="6" t="n">
        <v>220</v>
      </c>
      <c r="AG16" s="6" t="n">
        <v>190</v>
      </c>
      <c r="AH16" s="6" t="n">
        <v>160</v>
      </c>
      <c r="AI16" s="6" t="n">
        <v>130</v>
      </c>
      <c r="AJ16" s="6" t="n">
        <v>100</v>
      </c>
      <c r="AK16" s="6" t="n">
        <v>80</v>
      </c>
      <c r="AL16" s="6" t="n">
        <v>60</v>
      </c>
      <c r="AM16" s="6" t="n">
        <v>40</v>
      </c>
      <c r="AN16" s="6" t="n">
        <v>20</v>
      </c>
      <c r="AO16" s="6" t="n">
        <v>0</v>
      </c>
      <c r="AQ16" s="7"/>
      <c r="AR16" s="7" t="n">
        <v>1</v>
      </c>
    </row>
    <row r="17" s="13" customFormat="true" ht="12" hidden="false" customHeight="false" outlineLevel="0" collapsed="false">
      <c r="A17" s="8" t="s">
        <v>0</v>
      </c>
      <c r="B17" s="9" t="s">
        <v>1</v>
      </c>
      <c r="C17" s="9" t="s">
        <v>2</v>
      </c>
      <c r="D17" s="9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0" t="s">
        <v>9</v>
      </c>
      <c r="K17" s="10" t="s">
        <v>10</v>
      </c>
      <c r="L17" s="10" t="s">
        <v>11</v>
      </c>
      <c r="M17" s="10" t="s">
        <v>12</v>
      </c>
      <c r="N17" s="10" t="s">
        <v>13</v>
      </c>
      <c r="O17" s="10" t="s">
        <v>14</v>
      </c>
      <c r="P17" s="10" t="s">
        <v>15</v>
      </c>
      <c r="Q17" s="10" t="s">
        <v>16</v>
      </c>
      <c r="R17" s="10" t="s">
        <v>17</v>
      </c>
      <c r="S17" s="10" t="s">
        <v>4</v>
      </c>
      <c r="T17" s="8" t="s">
        <v>18</v>
      </c>
      <c r="U17" s="8" t="s">
        <v>19</v>
      </c>
      <c r="V17" s="8" t="s">
        <v>20</v>
      </c>
      <c r="W17" s="8" t="s">
        <v>21</v>
      </c>
      <c r="X17" s="11" t="s">
        <v>22</v>
      </c>
      <c r="Y17" s="8"/>
      <c r="Z17" s="8" t="n">
        <v>200</v>
      </c>
      <c r="AA17" s="8" t="n">
        <v>190</v>
      </c>
      <c r="AB17" s="8" t="n">
        <v>180</v>
      </c>
      <c r="AC17" s="8" t="n">
        <v>170</v>
      </c>
      <c r="AD17" s="8" t="n">
        <v>160</v>
      </c>
      <c r="AE17" s="8" t="n">
        <v>150</v>
      </c>
      <c r="AF17" s="8" t="n">
        <v>140</v>
      </c>
      <c r="AG17" s="8" t="n">
        <v>130</v>
      </c>
      <c r="AH17" s="8" t="n">
        <v>120</v>
      </c>
      <c r="AI17" s="8" t="n">
        <v>110</v>
      </c>
      <c r="AJ17" s="8" t="n">
        <v>100</v>
      </c>
      <c r="AK17" s="8" t="n">
        <v>80</v>
      </c>
      <c r="AL17" s="8" t="n">
        <v>60</v>
      </c>
      <c r="AM17" s="8" t="n">
        <v>40</v>
      </c>
      <c r="AN17" s="8" t="n">
        <v>20</v>
      </c>
      <c r="AO17" s="8" t="n">
        <v>0</v>
      </c>
      <c r="AP17" s="8" t="s">
        <v>23</v>
      </c>
      <c r="AQ17" s="8" t="s">
        <v>24</v>
      </c>
      <c r="AR17" s="8" t="s">
        <v>20</v>
      </c>
      <c r="AS17" s="12" t="s">
        <v>25</v>
      </c>
      <c r="AV17" s="10" t="s">
        <v>5</v>
      </c>
      <c r="AW17" s="10" t="s">
        <v>6</v>
      </c>
      <c r="AX17" s="10" t="s">
        <v>7</v>
      </c>
      <c r="AY17" s="10" t="s">
        <v>8</v>
      </c>
      <c r="AZ17" s="10" t="s">
        <v>9</v>
      </c>
      <c r="BA17" s="10" t="s">
        <v>10</v>
      </c>
      <c r="BB17" s="10" t="s">
        <v>11</v>
      </c>
      <c r="BC17" s="10" t="s">
        <v>12</v>
      </c>
      <c r="BD17" s="10" t="s">
        <v>13</v>
      </c>
      <c r="BE17" s="10" t="s">
        <v>14</v>
      </c>
      <c r="BF17" s="10" t="s">
        <v>15</v>
      </c>
      <c r="BG17" s="10" t="s">
        <v>16</v>
      </c>
      <c r="BH17" s="10" t="s">
        <v>17</v>
      </c>
      <c r="BI17" s="8" t="s">
        <v>20</v>
      </c>
      <c r="BJ17" s="8" t="s">
        <v>23</v>
      </c>
      <c r="BK17" s="8" t="s">
        <v>26</v>
      </c>
      <c r="BL17" s="8" t="s">
        <v>27</v>
      </c>
      <c r="BM17" s="8" t="s">
        <v>28</v>
      </c>
      <c r="BN17" s="8" t="s">
        <v>29</v>
      </c>
      <c r="BO17" s="8" t="s">
        <v>30</v>
      </c>
    </row>
    <row r="18" s="13" customFormat="true" ht="13.5" hidden="false" customHeight="false" outlineLevel="0" collapsed="false">
      <c r="B18" s="14" t="s">
        <v>31</v>
      </c>
      <c r="C18" s="15"/>
      <c r="D18" s="15"/>
      <c r="E18" s="16"/>
      <c r="F18" s="17" t="n">
        <v>0</v>
      </c>
      <c r="G18" s="18" t="n">
        <v>20</v>
      </c>
      <c r="H18" s="19" t="n">
        <v>40</v>
      </c>
      <c r="I18" s="20" t="n">
        <v>60</v>
      </c>
      <c r="J18" s="20" t="n">
        <v>80</v>
      </c>
      <c r="K18" s="21" t="n">
        <v>100</v>
      </c>
      <c r="L18" s="22" t="n">
        <v>120</v>
      </c>
      <c r="M18" s="21" t="n">
        <v>140</v>
      </c>
      <c r="N18" s="23" t="n">
        <v>160</v>
      </c>
      <c r="O18" s="24" t="n">
        <v>180</v>
      </c>
      <c r="P18" s="25" t="n">
        <v>200</v>
      </c>
      <c r="Q18" s="16"/>
      <c r="R18" s="16"/>
      <c r="S18" s="16"/>
      <c r="T18" s="16"/>
      <c r="U18" s="26" t="n">
        <f aca="false">SUM(E18:S18)</f>
        <v>1100</v>
      </c>
      <c r="X18" s="27"/>
      <c r="Z18" s="26" t="n">
        <f aca="false">COUNTIF($E18:$S18,Z$17)</f>
        <v>1</v>
      </c>
      <c r="AA18" s="26" t="n">
        <f aca="false">COUNTIF($E18:$S18,AA$17)</f>
        <v>0</v>
      </c>
      <c r="AB18" s="26" t="n">
        <f aca="false">COUNTIF($E18:$S18,AB$17)</f>
        <v>1</v>
      </c>
      <c r="AC18" s="26" t="n">
        <f aca="false">COUNTIF($E18:$S18,AC$17)</f>
        <v>0</v>
      </c>
      <c r="AD18" s="26" t="n">
        <f aca="false">COUNTIF($E18:$S18,AD$17)</f>
        <v>1</v>
      </c>
      <c r="AE18" s="26" t="n">
        <f aca="false">COUNTIF($E18:$S18,AE$17)</f>
        <v>0</v>
      </c>
      <c r="AF18" s="26" t="n">
        <f aca="false">COUNTIF($E18:$S18,AF$17)</f>
        <v>1</v>
      </c>
      <c r="AG18" s="26" t="n">
        <f aca="false">COUNTIF($E18:$S18,AG$17)</f>
        <v>0</v>
      </c>
      <c r="AH18" s="26" t="n">
        <f aca="false">COUNTIF($E18:$S18,AH$17)</f>
        <v>1</v>
      </c>
      <c r="AI18" s="26" t="n">
        <f aca="false">COUNTIF($E18:$S18,AI$17)</f>
        <v>0</v>
      </c>
      <c r="AJ18" s="26" t="n">
        <f aca="false">COUNTIF($E18:$S18,AJ$17)</f>
        <v>1</v>
      </c>
      <c r="AK18" s="26" t="n">
        <f aca="false">COUNTIF($E18:$S18,AK$17)</f>
        <v>1</v>
      </c>
      <c r="AL18" s="26" t="n">
        <f aca="false">COUNTIF($E18:$S18,AL$17)</f>
        <v>1</v>
      </c>
      <c r="AM18" s="26" t="n">
        <f aca="false">COUNTIF($E18:$S18,AM$17)</f>
        <v>1</v>
      </c>
      <c r="AN18" s="26" t="n">
        <f aca="false">COUNTIF($E18:$S18,AN$17)</f>
        <v>1</v>
      </c>
      <c r="AO18" s="26" t="n">
        <f aca="false">COUNTIF($E18:$S18,AO$17)</f>
        <v>1</v>
      </c>
      <c r="AP18" s="26" t="n">
        <f aca="false">SUM(Z18:AO18)</f>
        <v>11</v>
      </c>
      <c r="AQ18" s="26" t="n">
        <f aca="false">COUNT(E18:S18)</f>
        <v>11</v>
      </c>
      <c r="AR18" s="28" t="str">
        <f aca="false">CONCATENATE("【",ROUND((Z18*$Z$16+AA18*$AA$16+AB18*$AB$16+AC18*$AC$16+AD18*$AD$16+AE18*$AE$16+AF18*$AF$16+AG18*$AG$16+AH18*$AH$16+AI18*$AI$16+AJ18*$AJ$16+AK18*$AK$16+AL18*$AL$16+AM18*$AM$16+AN18*$AN$16)*$AR$16,0),"】")</f>
        <v>【1700】</v>
      </c>
      <c r="AS18" s="28" t="str">
        <f aca="false">IF(AP18=AQ18,"","Error")</f>
        <v/>
      </c>
      <c r="AT18" s="29" t="s">
        <v>31</v>
      </c>
      <c r="AV18" s="26" t="n">
        <f aca="false">IF(F18&gt;100,100+(F18-100)*3,F18)</f>
        <v>0</v>
      </c>
      <c r="AW18" s="26" t="n">
        <f aca="false">IF(G18&gt;100,100+(G18-100)*3,G18)</f>
        <v>20</v>
      </c>
      <c r="AX18" s="26" t="n">
        <f aca="false">IF(H18&gt;100,100+(H18-100)*3,H18)</f>
        <v>40</v>
      </c>
      <c r="AY18" s="26" t="n">
        <f aca="false">IF(I18&gt;100,100+(I18-100)*3,I18)</f>
        <v>60</v>
      </c>
      <c r="AZ18" s="26" t="n">
        <f aca="false">IF(J18&gt;100,100+(J18-100)*3,J18)</f>
        <v>80</v>
      </c>
      <c r="BA18" s="26" t="n">
        <f aca="false">IF(K18&gt;100,100+(K18-100)*3,K18)</f>
        <v>100</v>
      </c>
      <c r="BB18" s="26" t="n">
        <f aca="false">IF(L18&gt;100,100+(L18-100)*3,L18)</f>
        <v>160</v>
      </c>
      <c r="BC18" s="26" t="n">
        <f aca="false">IF(M18&gt;100,100+(M18-100)*3,M18)</f>
        <v>220</v>
      </c>
      <c r="BD18" s="26" t="n">
        <f aca="false">IF(N18&gt;100,100+(N18-100)*3,N18)</f>
        <v>280</v>
      </c>
      <c r="BE18" s="26" t="n">
        <f aca="false">IF(O18&gt;100,100+(O18-100)*3,O18)</f>
        <v>340</v>
      </c>
      <c r="BF18" s="26" t="n">
        <f aca="false">IF(P18&gt;100,100+(P18-100)*3,P18)</f>
        <v>400</v>
      </c>
      <c r="BG18" s="26" t="n">
        <f aca="false">IF(Q18&gt;100,100+(Q18-100)*3,Q18)</f>
        <v>0</v>
      </c>
      <c r="BH18" s="26" t="n">
        <f aca="false">IF(R18&gt;100,100+(R18-100)*3,R18)</f>
        <v>0</v>
      </c>
      <c r="BI18" s="26" t="n">
        <f aca="false">SUM(AV18:BH18)</f>
        <v>1700</v>
      </c>
      <c r="BJ18" s="26" t="n">
        <f aca="false">COUNT(F18:R18)</f>
        <v>11</v>
      </c>
      <c r="BK18" s="30" t="n">
        <f aca="false">BI18/BJ18</f>
        <v>154.545454545455</v>
      </c>
      <c r="BL18" s="30" t="n">
        <f aca="false">IF(BK18&gt;100,100+(BK18-100)/3,BK18)</f>
        <v>118.181818181818</v>
      </c>
      <c r="BM18" s="30" t="n">
        <f aca="false">STDEV(AV18:BH18)</f>
        <v>137.747446344239</v>
      </c>
      <c r="BN18" s="31" t="n">
        <f aca="false">BI18/20*15</f>
        <v>1275</v>
      </c>
      <c r="BO18" s="32" t="n">
        <f aca="false">BK18/20*15/140</f>
        <v>0.827922077922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4" min="3" style="0" width="4.99"/>
    <col collapsed="false" customWidth="true" hidden="false" outlineLevel="0" max="5" min="5" style="0" width="2.49"/>
    <col collapsed="false" customWidth="true" hidden="false" outlineLevel="0" max="18" min="6" style="0" width="4.49"/>
    <col collapsed="false" customWidth="true" hidden="false" outlineLevel="0" max="19" min="19" style="0" width="2.49"/>
    <col collapsed="false" customWidth="true" hidden="false" outlineLevel="0" max="23" min="20" style="0" width="4.99"/>
    <col collapsed="false" customWidth="true" hidden="false" outlineLevel="0" max="24" min="24" style="0" width="11.37"/>
    <col collapsed="false" customWidth="true" hidden="false" outlineLevel="0" max="36" min="26" style="0" width="4.49"/>
    <col collapsed="false" customWidth="true" hidden="false" outlineLevel="0" max="38" min="37" style="0" width="3.49"/>
    <col collapsed="false" customWidth="true" hidden="false" outlineLevel="0" max="39" min="39" style="0" width="4.99"/>
    <col collapsed="false" customWidth="true" hidden="false" outlineLevel="0" max="40" min="40" style="0" width="4.75"/>
    <col collapsed="false" customWidth="true" hidden="false" outlineLevel="0" max="42" min="41" style="0" width="4.99"/>
  </cols>
  <sheetData>
    <row r="17" s="5" customFormat="true" ht="12" hidden="false" customHeight="false" outlineLevel="0" collapsed="false">
      <c r="A17" s="33" t="s">
        <v>0</v>
      </c>
      <c r="B17" s="34" t="s">
        <v>1</v>
      </c>
      <c r="C17" s="34" t="s">
        <v>2</v>
      </c>
      <c r="D17" s="34" t="s">
        <v>3</v>
      </c>
      <c r="E17" s="35" t="s">
        <v>4</v>
      </c>
      <c r="F17" s="35" t="s">
        <v>32</v>
      </c>
      <c r="G17" s="35" t="s">
        <v>33</v>
      </c>
      <c r="H17" s="35" t="s">
        <v>34</v>
      </c>
      <c r="I17" s="35" t="s">
        <v>35</v>
      </c>
      <c r="J17" s="35" t="s">
        <v>36</v>
      </c>
      <c r="K17" s="35" t="s">
        <v>37</v>
      </c>
      <c r="L17" s="35" t="s">
        <v>38</v>
      </c>
      <c r="M17" s="35" t="s">
        <v>39</v>
      </c>
      <c r="N17" s="35" t="s">
        <v>40</v>
      </c>
      <c r="O17" s="35" t="s">
        <v>41</v>
      </c>
      <c r="P17" s="35" t="s">
        <v>42</v>
      </c>
      <c r="Q17" s="35" t="s">
        <v>43</v>
      </c>
      <c r="R17" s="35" t="s">
        <v>44</v>
      </c>
      <c r="S17" s="35" t="s">
        <v>4</v>
      </c>
      <c r="T17" s="33" t="s">
        <v>18</v>
      </c>
      <c r="U17" s="33" t="s">
        <v>19</v>
      </c>
      <c r="V17" s="33" t="s">
        <v>20</v>
      </c>
      <c r="W17" s="33" t="s">
        <v>21</v>
      </c>
      <c r="X17" s="36" t="s">
        <v>22</v>
      </c>
      <c r="Y17" s="33"/>
      <c r="Z17" s="35" t="s">
        <v>32</v>
      </c>
      <c r="AA17" s="35" t="s">
        <v>33</v>
      </c>
      <c r="AB17" s="35" t="s">
        <v>34</v>
      </c>
      <c r="AC17" s="35" t="s">
        <v>35</v>
      </c>
      <c r="AD17" s="35" t="s">
        <v>36</v>
      </c>
      <c r="AE17" s="35" t="s">
        <v>37</v>
      </c>
      <c r="AF17" s="35" t="s">
        <v>38</v>
      </c>
      <c r="AG17" s="35" t="s">
        <v>39</v>
      </c>
      <c r="AH17" s="35" t="s">
        <v>40</v>
      </c>
      <c r="AI17" s="35" t="s">
        <v>41</v>
      </c>
      <c r="AJ17" s="35" t="s">
        <v>42</v>
      </c>
      <c r="AK17" s="35" t="s">
        <v>43</v>
      </c>
      <c r="AL17" s="35" t="s">
        <v>44</v>
      </c>
      <c r="AM17" s="33" t="s">
        <v>20</v>
      </c>
      <c r="AN17" s="33" t="s">
        <v>23</v>
      </c>
      <c r="AO17" s="33" t="s">
        <v>26</v>
      </c>
      <c r="AP17" s="33" t="s">
        <v>28</v>
      </c>
    </row>
    <row r="18" s="5" customFormat="true" ht="13.5" hidden="false" customHeight="false" outlineLevel="0" collapsed="false">
      <c r="B18" s="37" t="s">
        <v>31</v>
      </c>
      <c r="C18" s="2"/>
      <c r="D18" s="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38" t="n">
        <f aca="false">SUM(E18:S18)</f>
        <v>0</v>
      </c>
      <c r="X18" s="39"/>
      <c r="Z18" s="38" t="n">
        <f aca="false">IF(F18&gt;100,100+(F18-100)*3,F18)</f>
        <v>0</v>
      </c>
      <c r="AA18" s="38" t="n">
        <f aca="false">IF(G18&gt;100,100+(G18-100)*3,G18)</f>
        <v>0</v>
      </c>
      <c r="AB18" s="38" t="n">
        <f aca="false">IF(H18&gt;100,100+(H18-100)*3,H18)</f>
        <v>0</v>
      </c>
      <c r="AC18" s="38" t="n">
        <f aca="false">IF(I18&gt;100,100+(I18-100)*3,I18)</f>
        <v>0</v>
      </c>
      <c r="AD18" s="38" t="n">
        <f aca="false">IF(J18&gt;100,100+(J18-100)*3,J18)</f>
        <v>0</v>
      </c>
      <c r="AE18" s="38" t="n">
        <f aca="false">IF(K18&gt;100,100+(K18-100)*3,K18)</f>
        <v>0</v>
      </c>
      <c r="AF18" s="38" t="n">
        <f aca="false">IF(L18&gt;100,100+(L18-100)*3,L18)</f>
        <v>0</v>
      </c>
      <c r="AG18" s="38" t="n">
        <f aca="false">IF(M18&gt;100,100+(M18-100)*3,M18)</f>
        <v>0</v>
      </c>
      <c r="AH18" s="38" t="n">
        <f aca="false">IF(N18&gt;100,100+(N18-100)*3,N18)</f>
        <v>0</v>
      </c>
      <c r="AI18" s="38" t="n">
        <f aca="false">IF(O18&gt;100,100+(O18-100)*3,O18)</f>
        <v>0</v>
      </c>
      <c r="AJ18" s="38" t="n">
        <f aca="false">IF(P18&gt;100,100+(P18-100)*3,P18)</f>
        <v>0</v>
      </c>
      <c r="AK18" s="38" t="n">
        <f aca="false">IF(Q18&gt;100,100+(Q18-100)*3,Q18)</f>
        <v>0</v>
      </c>
      <c r="AL18" s="38" t="n">
        <f aca="false">IF(R18&gt;100,100+(R18-100)*3,R18)</f>
        <v>0</v>
      </c>
      <c r="AM18" s="38" t="n">
        <f aca="false">SUM(Z18:AL18)</f>
        <v>0</v>
      </c>
      <c r="AN18" s="38" t="n">
        <f aca="false">COUNT(F18:R18)</f>
        <v>0</v>
      </c>
      <c r="AO18" s="40" t="e">
        <f aca="false">AM18/AN18</f>
        <v>#DIV/0!</v>
      </c>
      <c r="AP18" s="40" t="n">
        <f aca="false">STDEV(Z18:AL18)</f>
        <v>0</v>
      </c>
      <c r="AQ18" s="4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4" min="3" style="2" width="4.99"/>
    <col collapsed="false" customWidth="true" hidden="false" outlineLevel="0" max="5" min="5" style="1" width="2.49"/>
    <col collapsed="false" customWidth="true" hidden="false" outlineLevel="0" max="21" min="6" style="1" width="4.49"/>
    <col collapsed="false" customWidth="true" hidden="false" outlineLevel="0" max="22" min="22" style="1" width="2.49"/>
    <col collapsed="false" customWidth="true" hidden="false" outlineLevel="0" max="26" min="23" style="1" width="4.99"/>
    <col collapsed="false" customWidth="true" hidden="false" outlineLevel="0" max="27" min="27" style="3" width="11.37"/>
    <col collapsed="false" customWidth="true" hidden="false" outlineLevel="0" max="28" min="28" style="4" width="6.25"/>
    <col collapsed="false" customWidth="true" hidden="false" outlineLevel="0" max="39" min="29" style="1" width="4.49"/>
    <col collapsed="false" customWidth="true" hidden="false" outlineLevel="0" max="43" min="40" style="1" width="3.49"/>
    <col collapsed="false" customWidth="true" hidden="false" outlineLevel="0" max="44" min="44" style="1" width="2.49"/>
    <col collapsed="false" customWidth="true" hidden="false" outlineLevel="0" max="47" min="45" style="1" width="4.99"/>
    <col collapsed="false" customWidth="true" hidden="false" outlineLevel="0" max="49" min="48" style="1" width="7.99"/>
    <col collapsed="false" customWidth="true" hidden="false" outlineLevel="0" max="50" min="50" style="1" width="2.99"/>
    <col collapsed="false" customWidth="true" hidden="false" outlineLevel="0" max="66" min="51" style="1" width="4.49"/>
    <col collapsed="false" customWidth="true" hidden="false" outlineLevel="0" max="72" min="67" style="1" width="4.99"/>
    <col collapsed="false" customWidth="false" hidden="false" outlineLevel="0" max="257" min="73" style="1" width="8.99"/>
  </cols>
  <sheetData>
    <row r="16" customFormat="false" ht="13.5" hidden="false" customHeight="false" outlineLevel="0" collapsed="false">
      <c r="AB16" s="5"/>
      <c r="AC16" s="6" t="n">
        <v>400</v>
      </c>
      <c r="AD16" s="6" t="n">
        <v>370</v>
      </c>
      <c r="AE16" s="6" t="n">
        <v>340</v>
      </c>
      <c r="AF16" s="6" t="n">
        <v>310</v>
      </c>
      <c r="AG16" s="6" t="n">
        <v>280</v>
      </c>
      <c r="AH16" s="6" t="n">
        <v>250</v>
      </c>
      <c r="AI16" s="6" t="n">
        <v>220</v>
      </c>
      <c r="AJ16" s="6" t="n">
        <v>190</v>
      </c>
      <c r="AK16" s="6" t="n">
        <v>160</v>
      </c>
      <c r="AL16" s="6" t="n">
        <v>130</v>
      </c>
      <c r="AM16" s="6" t="n">
        <v>100</v>
      </c>
      <c r="AN16" s="6" t="n">
        <v>80</v>
      </c>
      <c r="AO16" s="6" t="n">
        <v>60</v>
      </c>
      <c r="AP16" s="6" t="n">
        <v>40</v>
      </c>
      <c r="AQ16" s="6" t="n">
        <v>20</v>
      </c>
      <c r="AR16" s="6" t="n">
        <v>0</v>
      </c>
      <c r="AT16" s="7"/>
      <c r="AU16" s="7" t="n">
        <v>1</v>
      </c>
    </row>
    <row r="17" s="5" customFormat="true" ht="12" hidden="false" customHeight="false" outlineLevel="0" collapsed="false">
      <c r="A17" s="33" t="s">
        <v>0</v>
      </c>
      <c r="B17" s="34" t="s">
        <v>1</v>
      </c>
      <c r="C17" s="34" t="s">
        <v>2</v>
      </c>
      <c r="D17" s="34" t="s">
        <v>3</v>
      </c>
      <c r="E17" s="35" t="s">
        <v>4</v>
      </c>
      <c r="F17" s="35" t="s">
        <v>32</v>
      </c>
      <c r="G17" s="35" t="s">
        <v>33</v>
      </c>
      <c r="H17" s="35" t="s">
        <v>34</v>
      </c>
      <c r="I17" s="35" t="s">
        <v>35</v>
      </c>
      <c r="J17" s="35" t="s">
        <v>36</v>
      </c>
      <c r="K17" s="35" t="s">
        <v>37</v>
      </c>
      <c r="L17" s="35" t="s">
        <v>38</v>
      </c>
      <c r="M17" s="35" t="s">
        <v>39</v>
      </c>
      <c r="N17" s="35" t="s">
        <v>40</v>
      </c>
      <c r="O17" s="35" t="s">
        <v>41</v>
      </c>
      <c r="P17" s="35" t="s">
        <v>42</v>
      </c>
      <c r="Q17" s="35" t="s">
        <v>43</v>
      </c>
      <c r="R17" s="35" t="s">
        <v>44</v>
      </c>
      <c r="S17" s="35" t="s">
        <v>45</v>
      </c>
      <c r="T17" s="35" t="s">
        <v>46</v>
      </c>
      <c r="U17" s="35" t="s">
        <v>47</v>
      </c>
      <c r="V17" s="35" t="s">
        <v>4</v>
      </c>
      <c r="W17" s="33" t="s">
        <v>18</v>
      </c>
      <c r="X17" s="33" t="s">
        <v>19</v>
      </c>
      <c r="Y17" s="33" t="s">
        <v>20</v>
      </c>
      <c r="Z17" s="33" t="s">
        <v>21</v>
      </c>
      <c r="AA17" s="36" t="s">
        <v>22</v>
      </c>
      <c r="AB17" s="33"/>
      <c r="AC17" s="33" t="n">
        <v>200</v>
      </c>
      <c r="AD17" s="33" t="n">
        <v>190</v>
      </c>
      <c r="AE17" s="33" t="n">
        <v>180</v>
      </c>
      <c r="AF17" s="33" t="n">
        <v>170</v>
      </c>
      <c r="AG17" s="33" t="n">
        <v>160</v>
      </c>
      <c r="AH17" s="33" t="n">
        <v>150</v>
      </c>
      <c r="AI17" s="33" t="n">
        <v>140</v>
      </c>
      <c r="AJ17" s="33" t="n">
        <v>130</v>
      </c>
      <c r="AK17" s="33" t="n">
        <v>120</v>
      </c>
      <c r="AL17" s="33" t="n">
        <v>110</v>
      </c>
      <c r="AM17" s="33" t="n">
        <v>100</v>
      </c>
      <c r="AN17" s="33" t="n">
        <v>80</v>
      </c>
      <c r="AO17" s="33" t="n">
        <v>60</v>
      </c>
      <c r="AP17" s="33" t="n">
        <v>40</v>
      </c>
      <c r="AQ17" s="33" t="n">
        <v>20</v>
      </c>
      <c r="AR17" s="33" t="n">
        <v>0</v>
      </c>
      <c r="AS17" s="33" t="s">
        <v>23</v>
      </c>
      <c r="AT17" s="33" t="s">
        <v>24</v>
      </c>
      <c r="AU17" s="33" t="s">
        <v>20</v>
      </c>
      <c r="AV17" s="35" t="s">
        <v>25</v>
      </c>
      <c r="AY17" s="35" t="s">
        <v>32</v>
      </c>
      <c r="AZ17" s="35" t="s">
        <v>33</v>
      </c>
      <c r="BA17" s="35" t="s">
        <v>34</v>
      </c>
      <c r="BB17" s="35" t="s">
        <v>35</v>
      </c>
      <c r="BC17" s="35" t="s">
        <v>36</v>
      </c>
      <c r="BD17" s="35" t="s">
        <v>37</v>
      </c>
      <c r="BE17" s="35" t="s">
        <v>38</v>
      </c>
      <c r="BF17" s="35" t="s">
        <v>39</v>
      </c>
      <c r="BG17" s="35" t="s">
        <v>40</v>
      </c>
      <c r="BH17" s="35" t="s">
        <v>41</v>
      </c>
      <c r="BI17" s="35" t="s">
        <v>42</v>
      </c>
      <c r="BJ17" s="35" t="s">
        <v>43</v>
      </c>
      <c r="BK17" s="35" t="s">
        <v>44</v>
      </c>
      <c r="BL17" s="35" t="s">
        <v>45</v>
      </c>
      <c r="BM17" s="35" t="s">
        <v>46</v>
      </c>
      <c r="BN17" s="35" t="s">
        <v>47</v>
      </c>
      <c r="BO17" s="33" t="s">
        <v>20</v>
      </c>
      <c r="BP17" s="33" t="s">
        <v>23</v>
      </c>
      <c r="BQ17" s="33" t="s">
        <v>26</v>
      </c>
      <c r="BR17" s="33" t="s">
        <v>27</v>
      </c>
      <c r="BS17" s="33" t="s">
        <v>28</v>
      </c>
      <c r="BT17" s="33" t="s">
        <v>30</v>
      </c>
    </row>
    <row r="18" s="5" customFormat="true" ht="13.5" hidden="false" customHeight="false" outlineLevel="0" collapsed="false">
      <c r="B18" s="37" t="s">
        <v>31</v>
      </c>
      <c r="C18" s="2"/>
      <c r="D18" s="2"/>
      <c r="E18" s="1"/>
      <c r="F18" s="42" t="n">
        <v>0</v>
      </c>
      <c r="G18" s="43" t="n">
        <v>20</v>
      </c>
      <c r="H18" s="44" t="n">
        <v>40</v>
      </c>
      <c r="I18" s="45" t="n">
        <v>60</v>
      </c>
      <c r="J18" s="45" t="n">
        <v>80</v>
      </c>
      <c r="K18" s="46" t="n">
        <v>100</v>
      </c>
      <c r="L18" s="47" t="n">
        <v>120</v>
      </c>
      <c r="M18" s="46" t="n">
        <v>140</v>
      </c>
      <c r="N18" s="48" t="n">
        <v>160</v>
      </c>
      <c r="O18" s="49" t="n">
        <v>180</v>
      </c>
      <c r="P18" s="50" t="n">
        <v>200</v>
      </c>
      <c r="Q18" s="1"/>
      <c r="R18" s="1"/>
      <c r="S18" s="1"/>
      <c r="T18" s="1"/>
      <c r="U18" s="1"/>
      <c r="V18" s="1"/>
      <c r="W18" s="1"/>
      <c r="X18" s="38" t="n">
        <f aca="false">SUM(E18:V18)</f>
        <v>1100</v>
      </c>
      <c r="AA18" s="39"/>
      <c r="AC18" s="38" t="n">
        <f aca="false">COUNTIF($E18:$V18,AC$17)</f>
        <v>1</v>
      </c>
      <c r="AD18" s="38" t="n">
        <f aca="false">COUNTIF($E18:$V18,AD$17)</f>
        <v>0</v>
      </c>
      <c r="AE18" s="38" t="n">
        <f aca="false">COUNTIF($E18:$V18,AE$17)</f>
        <v>1</v>
      </c>
      <c r="AF18" s="38" t="n">
        <f aca="false">COUNTIF($E18:$V18,AF$17)</f>
        <v>0</v>
      </c>
      <c r="AG18" s="38" t="n">
        <f aca="false">COUNTIF($E18:$V18,AG$17)</f>
        <v>1</v>
      </c>
      <c r="AH18" s="38" t="n">
        <f aca="false">COUNTIF($E18:$V18,AH$17)</f>
        <v>0</v>
      </c>
      <c r="AI18" s="38" t="n">
        <f aca="false">COUNTIF($E18:$V18,AI$17)</f>
        <v>1</v>
      </c>
      <c r="AJ18" s="38" t="n">
        <f aca="false">COUNTIF($E18:$V18,AJ$17)</f>
        <v>0</v>
      </c>
      <c r="AK18" s="38" t="n">
        <f aca="false">COUNTIF($E18:$V18,AK$17)</f>
        <v>1</v>
      </c>
      <c r="AL18" s="38" t="n">
        <f aca="false">COUNTIF($E18:$V18,AL$17)</f>
        <v>0</v>
      </c>
      <c r="AM18" s="38" t="n">
        <f aca="false">COUNTIF($E18:$V18,AM$17)</f>
        <v>1</v>
      </c>
      <c r="AN18" s="38" t="n">
        <f aca="false">COUNTIF($E18:$V18,AN$17)</f>
        <v>1</v>
      </c>
      <c r="AO18" s="38" t="n">
        <f aca="false">COUNTIF($E18:$V18,AO$17)</f>
        <v>1</v>
      </c>
      <c r="AP18" s="38" t="n">
        <f aca="false">COUNTIF($E18:$V18,AP$17)</f>
        <v>1</v>
      </c>
      <c r="AQ18" s="38" t="n">
        <f aca="false">COUNTIF($E18:$V18,AQ$17)</f>
        <v>1</v>
      </c>
      <c r="AR18" s="38" t="n">
        <f aca="false">COUNTIF($E18:$V18,AR$17)</f>
        <v>1</v>
      </c>
      <c r="AS18" s="38" t="n">
        <f aca="false">SUM(AC18:AR18)</f>
        <v>11</v>
      </c>
      <c r="AT18" s="38" t="n">
        <f aca="false">COUNT(E18:V18)</f>
        <v>11</v>
      </c>
      <c r="AU18" s="51" t="str">
        <f aca="false">CONCATENATE("【",ROUND((AC18*$AC$16+AD18*$AD$16+AE18*$AE$16+AF18*$AF$16+AG18*$AG$16+AH18*$AH$16+AI18*$AI$16+AJ18*$AJ$16+AK18*$AK$16+AL18*$AL$16+AM18*$AM$16+AN18*$AN$16+AO18*$AO$16+AP18*$AP$16+AQ18*$AQ$16)*$AU$16,0),"】")</f>
        <v>【1700】</v>
      </c>
      <c r="AV18" s="51" t="str">
        <f aca="false">IF(AS18=AT18,"","Error")</f>
        <v/>
      </c>
      <c r="AW18" s="41" t="s">
        <v>31</v>
      </c>
      <c r="AY18" s="38" t="n">
        <f aca="false">IF(F18&gt;100,100+(F18-100)*3,F18)</f>
        <v>0</v>
      </c>
      <c r="AZ18" s="38" t="n">
        <f aca="false">IF(G18&gt;100,100+(G18-100)*3,G18)</f>
        <v>20</v>
      </c>
      <c r="BA18" s="38" t="n">
        <f aca="false">IF(H18&gt;100,100+(H18-100)*3,H18)</f>
        <v>40</v>
      </c>
      <c r="BB18" s="38" t="n">
        <f aca="false">IF(I18&gt;100,100+(I18-100)*3,I18)</f>
        <v>60</v>
      </c>
      <c r="BC18" s="38" t="n">
        <f aca="false">IF(J18&gt;100,100+(J18-100)*3,J18)</f>
        <v>80</v>
      </c>
      <c r="BD18" s="38" t="n">
        <f aca="false">IF(K18&gt;100,100+(K18-100)*3,K18)</f>
        <v>100</v>
      </c>
      <c r="BE18" s="38" t="n">
        <f aca="false">IF(L18&gt;100,100+(L18-100)*3,L18)</f>
        <v>160</v>
      </c>
      <c r="BF18" s="38" t="n">
        <f aca="false">IF(M18&gt;100,100+(M18-100)*3,M18)</f>
        <v>220</v>
      </c>
      <c r="BG18" s="38" t="n">
        <f aca="false">IF(N18&gt;100,100+(N18-100)*3,N18)</f>
        <v>280</v>
      </c>
      <c r="BH18" s="38" t="n">
        <f aca="false">IF(O18&gt;100,100+(O18-100)*3,O18)</f>
        <v>340</v>
      </c>
      <c r="BI18" s="38" t="n">
        <f aca="false">IF(P18&gt;100,100+(P18-100)*3,P18)</f>
        <v>400</v>
      </c>
      <c r="BJ18" s="38" t="n">
        <f aca="false">IF(Q18&gt;100,100+(Q18-100)*3,Q18)</f>
        <v>0</v>
      </c>
      <c r="BK18" s="38" t="n">
        <f aca="false">IF(R18&gt;100,100+(R18-100)*3,R18)</f>
        <v>0</v>
      </c>
      <c r="BL18" s="38" t="n">
        <f aca="false">IF(S18&gt;100,100+(S18-100)*3,S18)</f>
        <v>0</v>
      </c>
      <c r="BM18" s="38" t="n">
        <f aca="false">IF(T18&gt;100,100+(T18-100)*3,T18)</f>
        <v>0</v>
      </c>
      <c r="BN18" s="38" t="n">
        <f aca="false">IF(U18&gt;100,100+(U18-100)*3,U18)</f>
        <v>0</v>
      </c>
      <c r="BO18" s="38" t="n">
        <f aca="false">SUM(AY18:BN18)</f>
        <v>1700</v>
      </c>
      <c r="BP18" s="38" t="n">
        <f aca="false">COUNT(F18:U18)</f>
        <v>11</v>
      </c>
      <c r="BQ18" s="52" t="n">
        <f aca="false">BO18/BP18</f>
        <v>154.545454545455</v>
      </c>
      <c r="BR18" s="52" t="n">
        <f aca="false">IF(BQ18&gt;100,100+(BQ18-100)/3,BQ18)</f>
        <v>118.181818181818</v>
      </c>
      <c r="BS18" s="52" t="n">
        <f aca="false">STDEV(AY18:BN18)</f>
        <v>134.008706184835</v>
      </c>
      <c r="BT18" s="53" t="n">
        <f aca="false">BQ18/20*15/140</f>
        <v>0.827922077922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1:44:53Z</dcterms:created>
  <dc:creator>yohei1</dc:creator>
  <dc:description/>
  <dc:language>en-US</dc:language>
  <cp:lastModifiedBy>yohei03</cp:lastModifiedBy>
  <dcterms:modified xsi:type="dcterms:W3CDTF">2023-05-03T15:05:11Z</dcterms:modified>
  <cp:revision>0</cp:revision>
  <dc:subject/>
  <dc:title/>
</cp:coreProperties>
</file>